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GAVE(1)" sheetId="1" state="visible" r:id="rId2"/>
    <sheet name="OPGAVE(2)" sheetId="2" state="visible" r:id="rId3"/>
    <sheet name="DATA" sheetId="3" state="visible" r:id="rId4"/>
    <sheet name="RESULTATER" sheetId="4" state="visible" r:id="rId5"/>
    <sheet name="MELLEMREGNING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Statistik for nedbør på Jan Mayen (1)</t>
  </si>
  <si>
    <t xml:space="preserve">Hjemmeopgave til fre. den 15-9-06</t>
  </si>
  <si>
    <t xml:space="preserve">1.</t>
  </si>
  <si>
    <t xml:space="preserve">Søg oplysninger om Jan Mayen og udarbejd</t>
  </si>
  <si>
    <t xml:space="preserve">på grundlag heraf en beskrivelse af</t>
  </si>
  <si>
    <t xml:space="preserve">(turistfører for) øen.</t>
  </si>
  <si>
    <t xml:space="preserve">2.</t>
  </si>
  <si>
    <t xml:space="preserve">Lav en tabel i excel med de "rå" data</t>
  </si>
  <si>
    <t xml:space="preserve">om den månedlige nedbør på Jan Mayen</t>
  </si>
  <si>
    <t xml:space="preserve"> i årene 1925 - 2000.</t>
  </si>
  <si>
    <t xml:space="preserve">3.</t>
  </si>
  <si>
    <t xml:space="preserve">I resten af denne opgave arbejdes der med den del</t>
  </si>
  <si>
    <t xml:space="preserve">af datamaterialet der stammer fra okt.-nov.-dec.</t>
  </si>
  <si>
    <t xml:space="preserve">Idet der skal vælges en intervallængde på 30 mm</t>
  </si>
  <si>
    <t xml:space="preserve">skal der udarbejdes en tabel i excel over</t>
  </si>
  <si>
    <t xml:space="preserve">intervalhyppigheder</t>
  </si>
  <si>
    <t xml:space="preserve">intervalfrekvenser og</t>
  </si>
  <si>
    <t xml:space="preserve">kummulerede frekvenser</t>
  </si>
  <si>
    <t xml:space="preserve">Udarbejd på grundlag heraf i excel</t>
  </si>
  <si>
    <t xml:space="preserve">Histogram</t>
  </si>
  <si>
    <t xml:space="preserve">Middeltal</t>
  </si>
  <si>
    <t xml:space="preserve">Sumkurve</t>
  </si>
  <si>
    <t xml:space="preserve">Bestem kvartilsættet</t>
  </si>
  <si>
    <t xml:space="preserve">og lav et boksplot.</t>
  </si>
  <si>
    <t xml:space="preserve">Statistik for nedbør på Jan Mayen (2)</t>
  </si>
  <si>
    <t xml:space="preserve">Hjemmeopgave til fre. den 29-9-06</t>
  </si>
  <si>
    <t xml:space="preserve">Med udgangspunkt i tabellen over den månedlige</t>
  </si>
  <si>
    <t xml:space="preserve">nedbør på Jan Mayen i årene 1925 - 2000</t>
  </si>
  <si>
    <t xml:space="preserve">skal der udarbejdes en statistik for månederne</t>
  </si>
  <si>
    <t xml:space="preserve">januar, februar og marts.</t>
  </si>
  <si>
    <t xml:space="preserve">D.v.s.:</t>
  </si>
  <si>
    <t xml:space="preserve">Bestem kvartilsættet og lav et boksplot.</t>
  </si>
  <si>
    <t xml:space="preserve">Vis histogrammerne for 1. og 4. kvartal på samme side</t>
  </si>
  <si>
    <t xml:space="preserve">så det er nemt at sammenligne dem.</t>
  </si>
  <si>
    <t xml:space="preserve">Tegn sumkurverne for 1. og 4. kvartal i samme</t>
  </si>
  <si>
    <t xml:space="preserve">koordinatsystem.</t>
  </si>
  <si>
    <t xml:space="preserve">Vis boksplottene for 1. og 4. kvartal med </t>
  </si>
  <si>
    <t xml:space="preserve">boksplottet for 1. kvartal øverst,</t>
  </si>
  <si>
    <t xml:space="preserve">boksplottet for 4. kvartal lige under og</t>
  </si>
  <si>
    <t xml:space="preserve">den fælles talakse nederst.</t>
  </si>
  <si>
    <t xml:space="preserve">Nedbør på Jan Mayen okt. nov. dec. 1925-2000</t>
  </si>
  <si>
    <t xml:space="preserve">Ordnet</t>
  </si>
  <si>
    <t xml:space="preserve">Hyppigh.</t>
  </si>
  <si>
    <t xml:space="preserve">Frekvens</t>
  </si>
  <si>
    <t xml:space="preserve">Kum.hyp.</t>
  </si>
  <si>
    <t xml:space="preserve">Kum.fre.</t>
  </si>
  <si>
    <t xml:space="preserve">0-30</t>
  </si>
  <si>
    <t xml:space="preserve">30-60</t>
  </si>
  <si>
    <t xml:space="preserve">60-90</t>
  </si>
  <si>
    <t xml:space="preserve">90-120</t>
  </si>
  <si>
    <t xml:space="preserve">120-150</t>
  </si>
  <si>
    <t xml:space="preserve">150-180</t>
  </si>
  <si>
    <t xml:space="preserve">SUM:</t>
  </si>
  <si>
    <t xml:space="preserve">Nedbør på Jan Mayen 1925-2000, okt.nov.dec</t>
  </si>
  <si>
    <t xml:space="preserve">Midtpunkt</t>
  </si>
  <si>
    <t xml:space="preserve">Midt * Fre</t>
  </si>
  <si>
    <t xml:space="preserve">Middeltallet er :</t>
  </si>
  <si>
    <t xml:space="preserve">mm</t>
  </si>
  <si>
    <t xml:space="preserve">Ved aflæsning på sumkurven fås:</t>
  </si>
  <si>
    <t xml:space="preserve">DEN ØVRE KVARTIL =</t>
  </si>
  <si>
    <t xml:space="preserve">Største værdi =</t>
  </si>
  <si>
    <t xml:space="preserve">(Den 3. kvartil,  0,75 fraktilen eller 75% fraktilen)</t>
  </si>
  <si>
    <t xml:space="preserve">MEDIANEN =</t>
  </si>
  <si>
    <t xml:space="preserve">(Den 2. kvartil,  0,5 fraktilen eller 50% fraktilen)</t>
  </si>
  <si>
    <t xml:space="preserve">DEN NEDRE KVARTIL =</t>
  </si>
  <si>
    <t xml:space="preserve">Mindste værdi =</t>
  </si>
  <si>
    <t xml:space="preserve">(Den 1. kvartil,  0,25 fraktilen eller 25% fraktil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2"/>
      <name val="Verdana"/>
      <family val="2"/>
    </font>
    <font>
      <sz val="12"/>
      <name val="Arial"/>
      <family val="0"/>
    </font>
    <font>
      <b val="true"/>
      <sz val="11.75"/>
      <color rgb="FF000000"/>
      <name val="Verdana"/>
      <family val="2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1.5"/>
      <color rgb="FF000000"/>
      <name val="Verdana"/>
      <family val="2"/>
    </font>
    <font>
      <sz val="11.5"/>
      <color rgb="FF000000"/>
      <name val="Verdana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2:$B$67</c:f>
              <c:strCache>
                <c:ptCount val="6"/>
                <c:pt idx="0">
                  <c:v>15.0</c:v>
                </c:pt>
                <c:pt idx="1">
                  <c:v>45.0</c:v>
                </c:pt>
                <c:pt idx="2">
                  <c:v>75.0</c:v>
                </c:pt>
                <c:pt idx="3">
                  <c:v>105.0</c:v>
                </c:pt>
                <c:pt idx="4">
                  <c:v>135.0</c:v>
                </c:pt>
                <c:pt idx="5">
                  <c:v>165.0</c:v>
                </c:pt>
              </c:strCache>
            </c:strRef>
          </c:cat>
          <c:val>
            <c:numRef>
              <c:f>DATA!$C$62:$C$67</c:f>
              <c:numCache>
                <c:formatCode>General</c:formatCode>
                <c:ptCount val="6"/>
                <c:pt idx="0">
                  <c:v>0.105263157894737</c:v>
                </c:pt>
                <c:pt idx="1">
                  <c:v>0.346491228070175</c:v>
                </c:pt>
                <c:pt idx="2">
                  <c:v>0.315789473684211</c:v>
                </c:pt>
                <c:pt idx="3">
                  <c:v>0.162280701754386</c:v>
                </c:pt>
                <c:pt idx="4">
                  <c:v>0.0570175438596491</c:v>
                </c:pt>
                <c:pt idx="5">
                  <c:v>0.0131578947368421</c:v>
                </c:pt>
              </c:numCache>
            </c:numRef>
          </c:val>
        </c:ser>
        <c:gapWidth val="0"/>
        <c:overlap val="0"/>
        <c:axId val="63738876"/>
        <c:axId val="52885218"/>
      </c:barChart>
      <c:catAx>
        <c:axId val="6373887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5218"/>
        <c:crossesAt val="0"/>
        <c:auto val="1"/>
        <c:lblAlgn val="ctr"/>
        <c:lblOffset val="100"/>
        <c:noMultiLvlLbl val="0"/>
      </c:catAx>
      <c:valAx>
        <c:axId val="5288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8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Nedbør på Jan Mayen 1925-2000, okt.nov.d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A$3:$A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80</c:v>
                </c:pt>
                <c:pt idx="18">
                  <c:v>180</c:v>
                </c:pt>
              </c:numCache>
            </c:numRef>
          </c:xVal>
          <c:yVal>
            <c:numRef>
              <c:f>MELLEMREGNINGER!$B$3:$B$21</c:f>
              <c:numCache>
                <c:formatCode>General</c:formatCode>
                <c:ptCount val="19"/>
                <c:pt idx="0">
                  <c:v>0</c:v>
                </c:pt>
                <c:pt idx="1">
                  <c:v>0.105263157894737</c:v>
                </c:pt>
                <c:pt idx="2">
                  <c:v>0.105263157894737</c:v>
                </c:pt>
                <c:pt idx="3">
                  <c:v>0</c:v>
                </c:pt>
                <c:pt idx="4">
                  <c:v>0.346491228070175</c:v>
                </c:pt>
                <c:pt idx="5">
                  <c:v>0.346491228070175</c:v>
                </c:pt>
                <c:pt idx="6">
                  <c:v>0</c:v>
                </c:pt>
                <c:pt idx="7">
                  <c:v>0.315789473684211</c:v>
                </c:pt>
                <c:pt idx="8">
                  <c:v>0.315789473684211</c:v>
                </c:pt>
                <c:pt idx="9">
                  <c:v>0</c:v>
                </c:pt>
                <c:pt idx="10">
                  <c:v>0.162280701754386</c:v>
                </c:pt>
                <c:pt idx="11">
                  <c:v>0.162280701754386</c:v>
                </c:pt>
                <c:pt idx="12">
                  <c:v>0</c:v>
                </c:pt>
                <c:pt idx="13">
                  <c:v>0.0570175438596491</c:v>
                </c:pt>
                <c:pt idx="14">
                  <c:v>0.0570175438596491</c:v>
                </c:pt>
                <c:pt idx="15">
                  <c:v>0</c:v>
                </c:pt>
                <c:pt idx="16">
                  <c:v>0.0131578947368421</c:v>
                </c:pt>
                <c:pt idx="17">
                  <c:v>0.0131578947368421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A$23:$A$27</c:f>
              <c:numCache>
                <c:formatCode>General</c:formatCode>
                <c:ptCount val="5"/>
                <c:pt idx="0">
                  <c:v>135</c:v>
                </c:pt>
                <c:pt idx="1">
                  <c:v>165</c:v>
                </c:pt>
                <c:pt idx="2">
                  <c:v>165</c:v>
                </c:pt>
                <c:pt idx="3">
                  <c:v>135</c:v>
                </c:pt>
                <c:pt idx="4">
                  <c:v>135</c:v>
                </c:pt>
              </c:numCache>
            </c:numRef>
          </c:xVal>
          <c:yVal>
            <c:numRef>
              <c:f>MELLEMREGNINGER!$B$23:$B$27</c:f>
              <c:numCache>
                <c:formatCode>General</c:formatCode>
                <c:ptCount val="5"/>
                <c:pt idx="0">
                  <c:v>0.2</c:v>
                </c:pt>
                <c:pt idx="1">
                  <c:v>0.2</c:v>
                </c:pt>
                <c:pt idx="2">
                  <c:v>0.3</c:v>
                </c:pt>
                <c:pt idx="3">
                  <c:v>0.3</c:v>
                </c:pt>
                <c:pt idx="4">
                  <c:v>0.2</c:v>
                </c:pt>
              </c:numCache>
            </c:numRef>
          </c:yVal>
          <c:smooth val="0"/>
        </c:ser>
        <c:axId val="33211655"/>
        <c:axId val="44649047"/>
      </c:scatterChart>
      <c:valAx>
        <c:axId val="33211655"/>
        <c:scaling>
          <c:orientation val="minMax"/>
          <c:max val="18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49047"/>
        <c:crossesAt val="0"/>
        <c:crossBetween val="midCat"/>
        <c:majorUnit val="30"/>
      </c:valAx>
      <c:valAx>
        <c:axId val="4464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11655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Nedbør på Jan Mayen 1925-2000, okt.nov.d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E$3:$E$9</c:f>
              <c:numCache>
                <c:formatCode>General</c:formatCode>
                <c:ptCount val="7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</c:numCache>
            </c:numRef>
          </c:xVal>
          <c:yVal>
            <c:numRef>
              <c:f>MELLEMREGNINGER!$F$3:$F$9</c:f>
              <c:numCache>
                <c:formatCode>General</c:formatCode>
                <c:ptCount val="7"/>
                <c:pt idx="0">
                  <c:v>0</c:v>
                </c:pt>
                <c:pt idx="1">
                  <c:v>0.105263157894737</c:v>
                </c:pt>
                <c:pt idx="2">
                  <c:v>0.451754385964912</c:v>
                </c:pt>
                <c:pt idx="3">
                  <c:v>0.767543859649123</c:v>
                </c:pt>
                <c:pt idx="4">
                  <c:v>0.929824561403509</c:v>
                </c:pt>
                <c:pt idx="5">
                  <c:v>0.986842105263158</c:v>
                </c:pt>
                <c:pt idx="6">
                  <c:v>1</c:v>
                </c:pt>
              </c:numCache>
            </c:numRef>
          </c:yVal>
          <c:smooth val="0"/>
        </c:ser>
        <c:axId val="16904922"/>
        <c:axId val="73051654"/>
      </c:scatterChart>
      <c:valAx>
        <c:axId val="16904922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51654"/>
        <c:crossesAt val="0"/>
        <c:crossBetween val="midCat"/>
        <c:majorUnit val="30"/>
      </c:valAx>
      <c:valAx>
        <c:axId val="730516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904922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BOKS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H$3:$H$4</c:f>
              <c:numCache>
                <c:formatCode>General</c:formatCode>
                <c:ptCount val="2"/>
                <c:pt idx="0">
                  <c:v>6.6</c:v>
                </c:pt>
                <c:pt idx="1">
                  <c:v>6.6</c:v>
                </c:pt>
              </c:numCache>
            </c:numRef>
          </c:xVal>
          <c:yVal>
            <c:numRef>
              <c:f>MELLEMREGNINGER!$I$3:$I$4</c:f>
              <c:numCache>
                <c:formatCode>General</c:formatCode>
                <c:ptCount val="2"/>
                <c:pt idx="0">
                  <c:v>0.8</c:v>
                </c:pt>
                <c:pt idx="1">
                  <c:v>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H$6:$H$7</c:f>
              <c:numCache>
                <c:formatCode>General</c:formatCode>
                <c:ptCount val="2"/>
                <c:pt idx="0">
                  <c:v>42.5</c:v>
                </c:pt>
                <c:pt idx="1">
                  <c:v>42.5</c:v>
                </c:pt>
              </c:numCache>
            </c:numRef>
          </c:xVal>
          <c:yVal>
            <c:numRef>
              <c:f>MELLEMREGNINGER!$I$6:$I$7</c:f>
              <c:numCache>
                <c:formatCode>General</c:formatCode>
                <c:ptCount val="2"/>
                <c:pt idx="0">
                  <c:v>0.8</c:v>
                </c:pt>
                <c:pt idx="1">
                  <c:v>1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H$9:$H$10</c:f>
              <c:numCache>
                <c:formatCode>General</c:formatCode>
                <c:ptCount val="2"/>
                <c:pt idx="0">
                  <c:v>64.6</c:v>
                </c:pt>
                <c:pt idx="1">
                  <c:v>64.6</c:v>
                </c:pt>
              </c:numCache>
            </c:numRef>
          </c:xVal>
          <c:yVal>
            <c:numRef>
              <c:f>MELLEMREGNINGER!$I$9:$I$10</c:f>
              <c:numCache>
                <c:formatCode>General</c:formatCode>
                <c:ptCount val="2"/>
                <c:pt idx="0">
                  <c:v>0.8</c:v>
                </c:pt>
                <c:pt idx="1">
                  <c:v>1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H$12:$H$13</c:f>
              <c:numCache>
                <c:formatCode>General</c:formatCode>
                <c:ptCount val="2"/>
                <c:pt idx="0">
                  <c:v>88.3</c:v>
                </c:pt>
                <c:pt idx="1">
                  <c:v>88.3</c:v>
                </c:pt>
              </c:numCache>
            </c:numRef>
          </c:xVal>
          <c:yVal>
            <c:numRef>
              <c:f>MELLEMREGNINGER!$I$12:$I$13</c:f>
              <c:numCache>
                <c:formatCode>General</c:formatCode>
                <c:ptCount val="2"/>
                <c:pt idx="0">
                  <c:v>0.8</c:v>
                </c:pt>
                <c:pt idx="1">
                  <c:v>1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H$15:$H$16</c:f>
              <c:numCache>
                <c:formatCode>General</c:formatCode>
                <c:ptCount val="2"/>
                <c:pt idx="0">
                  <c:v>173.2</c:v>
                </c:pt>
                <c:pt idx="1">
                  <c:v>173.2</c:v>
                </c:pt>
              </c:numCache>
            </c:numRef>
          </c:xVal>
          <c:yVal>
            <c:numRef>
              <c:f>MELLEMREGNINGER!$I$15:$I$16</c:f>
              <c:numCache>
                <c:formatCode>General</c:formatCode>
                <c:ptCount val="2"/>
                <c:pt idx="0">
                  <c:v>0.8</c:v>
                </c:pt>
                <c:pt idx="1">
                  <c:v>1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H$18:$H$19</c:f>
              <c:numCache>
                <c:formatCode>General</c:formatCode>
                <c:ptCount val="2"/>
                <c:pt idx="0">
                  <c:v>6.6</c:v>
                </c:pt>
                <c:pt idx="1">
                  <c:v>42.5</c:v>
                </c:pt>
              </c:numCache>
            </c:numRef>
          </c:xVal>
          <c:yVal>
            <c:numRef>
              <c:f>MELLEMREGNINGER!$I$18:$I$1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H$21:$H$22</c:f>
              <c:numCache>
                <c:formatCode>General</c:formatCode>
                <c:ptCount val="2"/>
                <c:pt idx="0">
                  <c:v>42.5</c:v>
                </c:pt>
                <c:pt idx="1">
                  <c:v>88.3</c:v>
                </c:pt>
              </c:numCache>
            </c:numRef>
          </c:xVal>
          <c:yVal>
            <c:numRef>
              <c:f>MELLEMREGNINGER!$I$21:$I$22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H$24:$H$25</c:f>
              <c:numCache>
                <c:formatCode>General</c:formatCode>
                <c:ptCount val="2"/>
                <c:pt idx="0">
                  <c:v>42.5</c:v>
                </c:pt>
                <c:pt idx="1">
                  <c:v>88.3</c:v>
                </c:pt>
              </c:numCache>
            </c:numRef>
          </c:xVal>
          <c:yVal>
            <c:numRef>
              <c:f>MELLEMREGNINGER!$I$24:$I$25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LEMREGNINGER!$H$27:$H$28</c:f>
              <c:numCache>
                <c:formatCode>General</c:formatCode>
                <c:ptCount val="2"/>
                <c:pt idx="0">
                  <c:v>88.3</c:v>
                </c:pt>
                <c:pt idx="1">
                  <c:v>173.2</c:v>
                </c:pt>
              </c:numCache>
            </c:numRef>
          </c:xVal>
          <c:yVal>
            <c:numRef>
              <c:f>MELLEMREGNINGER!$I$27:$I$2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53257896"/>
        <c:axId val="2435082"/>
      </c:scatterChart>
      <c:valAx>
        <c:axId val="53257896"/>
        <c:scaling>
          <c:orientation val="minMax"/>
          <c:max val="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35082"/>
        <c:crossesAt val="0"/>
        <c:crossBetween val="midCat"/>
        <c:majorUnit val="30"/>
      </c:valAx>
      <c:valAx>
        <c:axId val="24350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78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58</xdr:row>
      <xdr:rowOff>66600</xdr:rowOff>
    </xdr:from>
    <xdr:to>
      <xdr:col>11</xdr:col>
      <xdr:colOff>180000</xdr:colOff>
      <xdr:row>81</xdr:row>
      <xdr:rowOff>171000</xdr:rowOff>
    </xdr:to>
    <xdr:graphicFrame>
      <xdr:nvGraphicFramePr>
        <xdr:cNvPr id="0" name="Chart 1"/>
        <xdr:cNvGraphicFramePr/>
      </xdr:nvGraphicFramePr>
      <xdr:xfrm>
        <a:off x="2716560" y="10877400"/>
        <a:ext cx="4915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820738137083</cdr:x>
      <cdr:y>0.923766454009529</cdr:y>
    </cdr:from>
    <cdr:to>
      <cdr:x>1.00021968365554</cdr:x>
      <cdr:y>0.993539530000808</cdr:y>
    </cdr:to>
    <cdr:sp>
      <cdr:nvSpPr>
        <cdr:cNvPr id="1" name="Text 1"/>
        <cdr:cNvSpPr/>
      </cdr:nvSpPr>
      <cdr:spPr>
        <a:xfrm>
          <a:off x="470880" y="4118040"/>
          <a:ext cx="44463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0               30              60              90             120             150          18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1</xdr:col>
      <xdr:colOff>569160</xdr:colOff>
      <xdr:row>35</xdr:row>
      <xdr:rowOff>123840</xdr:rowOff>
    </xdr:to>
    <xdr:graphicFrame>
      <xdr:nvGraphicFramePr>
        <xdr:cNvPr id="2" name="Chart 1"/>
        <xdr:cNvGraphicFramePr/>
      </xdr:nvGraphicFramePr>
      <xdr:xfrm>
        <a:off x="10080" y="342720"/>
        <a:ext cx="87296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8920</xdr:colOff>
      <xdr:row>14</xdr:row>
      <xdr:rowOff>152640</xdr:rowOff>
    </xdr:from>
    <xdr:to>
      <xdr:col>9</xdr:col>
      <xdr:colOff>628560</xdr:colOff>
      <xdr:row>16</xdr:row>
      <xdr:rowOff>76680</xdr:rowOff>
    </xdr:to>
    <xdr:sp>
      <xdr:nvSpPr>
        <xdr:cNvPr id="3" name="Text 2"/>
        <xdr:cNvSpPr/>
      </xdr:nvSpPr>
      <xdr:spPr>
        <a:xfrm>
          <a:off x="7163280" y="2419560"/>
          <a:ext cx="359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0,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72</xdr:row>
      <xdr:rowOff>18720</xdr:rowOff>
    </xdr:from>
    <xdr:to>
      <xdr:col>11</xdr:col>
      <xdr:colOff>559080</xdr:colOff>
      <xdr:row>105</xdr:row>
      <xdr:rowOff>114480</xdr:rowOff>
    </xdr:to>
    <xdr:graphicFrame>
      <xdr:nvGraphicFramePr>
        <xdr:cNvPr id="4" name="Chart 3"/>
        <xdr:cNvGraphicFramePr/>
      </xdr:nvGraphicFramePr>
      <xdr:xfrm>
        <a:off x="49680" y="11982240"/>
        <a:ext cx="867996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2480</xdr:colOff>
      <xdr:row>95</xdr:row>
      <xdr:rowOff>9360</xdr:rowOff>
    </xdr:from>
    <xdr:to>
      <xdr:col>3</xdr:col>
      <xdr:colOff>403200</xdr:colOff>
      <xdr:row>101</xdr:row>
      <xdr:rowOff>28440</xdr:rowOff>
    </xdr:to>
    <xdr:sp>
      <xdr:nvSpPr>
        <xdr:cNvPr id="5" name="Line 4"/>
        <xdr:cNvSpPr/>
      </xdr:nvSpPr>
      <xdr:spPr>
        <a:xfrm>
          <a:off x="2650320" y="15697080"/>
          <a:ext cx="720" cy="990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91</xdr:row>
      <xdr:rowOff>152280</xdr:rowOff>
    </xdr:from>
    <xdr:to>
      <xdr:col>17</xdr:col>
      <xdr:colOff>80640</xdr:colOff>
      <xdr:row>197</xdr:row>
      <xdr:rowOff>142920</xdr:rowOff>
    </xdr:to>
    <xdr:sp>
      <xdr:nvSpPr>
        <xdr:cNvPr id="6" name="Line 5"/>
        <xdr:cNvSpPr/>
      </xdr:nvSpPr>
      <xdr:spPr>
        <a:xfrm>
          <a:off x="12079440" y="31527720"/>
          <a:ext cx="720" cy="9622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88</xdr:row>
      <xdr:rowOff>152640</xdr:rowOff>
    </xdr:from>
    <xdr:to>
      <xdr:col>4</xdr:col>
      <xdr:colOff>594000</xdr:colOff>
      <xdr:row>101</xdr:row>
      <xdr:rowOff>28440</xdr:rowOff>
    </xdr:to>
    <xdr:sp>
      <xdr:nvSpPr>
        <xdr:cNvPr id="7" name="Line 6"/>
        <xdr:cNvSpPr/>
      </xdr:nvSpPr>
      <xdr:spPr>
        <a:xfrm>
          <a:off x="3645360" y="14706720"/>
          <a:ext cx="1080" cy="19810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82</xdr:row>
      <xdr:rowOff>142920</xdr:rowOff>
    </xdr:from>
    <xdr:to>
      <xdr:col>5</xdr:col>
      <xdr:colOff>795600</xdr:colOff>
      <xdr:row>101</xdr:row>
      <xdr:rowOff>37800</xdr:rowOff>
    </xdr:to>
    <xdr:sp>
      <xdr:nvSpPr>
        <xdr:cNvPr id="8" name="Line 7"/>
        <xdr:cNvSpPr/>
      </xdr:nvSpPr>
      <xdr:spPr>
        <a:xfrm>
          <a:off x="4722480" y="13725720"/>
          <a:ext cx="720" cy="297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1</xdr:row>
      <xdr:rowOff>75960</xdr:rowOff>
    </xdr:from>
    <xdr:to>
      <xdr:col>11</xdr:col>
      <xdr:colOff>559080</xdr:colOff>
      <xdr:row>140</xdr:row>
      <xdr:rowOff>124200</xdr:rowOff>
    </xdr:to>
    <xdr:graphicFrame>
      <xdr:nvGraphicFramePr>
        <xdr:cNvPr id="9" name="Chart 8"/>
        <xdr:cNvGraphicFramePr/>
      </xdr:nvGraphicFramePr>
      <xdr:xfrm>
        <a:off x="658440" y="20116440"/>
        <a:ext cx="80712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4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I2" s="2"/>
    </row>
    <row r="3" customFormat="false" ht="15" hidden="false" customHeight="false" outlineLevel="0" collapsed="false">
      <c r="I3" s="3"/>
      <c r="J3" s="2"/>
    </row>
    <row r="4" customFormat="false" ht="15" hidden="false" customHeight="false" outlineLevel="0" collapsed="false">
      <c r="A4" s="4" t="s">
        <v>2</v>
      </c>
      <c r="B4" s="1" t="s">
        <v>3</v>
      </c>
      <c r="I4" s="3"/>
      <c r="J4" s="2"/>
    </row>
    <row r="5" customFormat="false" ht="15" hidden="false" customHeight="false" outlineLevel="0" collapsed="false">
      <c r="B5" s="1" t="s">
        <v>4</v>
      </c>
      <c r="I5" s="3"/>
      <c r="J5" s="2"/>
    </row>
    <row r="6" customFormat="false" ht="15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6"/>
      <c r="J6" s="2"/>
    </row>
    <row r="7" customFormat="false" ht="15" hidden="false" customHeight="false" outlineLevel="0" collapsed="false">
      <c r="I7" s="3"/>
      <c r="J7" s="2"/>
    </row>
    <row r="8" customFormat="false" ht="15" hidden="false" customHeight="false" outlineLevel="0" collapsed="false">
      <c r="A8" s="4" t="s">
        <v>6</v>
      </c>
      <c r="B8" s="1" t="s">
        <v>7</v>
      </c>
      <c r="I8" s="3"/>
      <c r="J8" s="2"/>
    </row>
    <row r="9" customFormat="false" ht="15" hidden="false" customHeight="false" outlineLevel="0" collapsed="false">
      <c r="B9" s="1" t="s">
        <v>8</v>
      </c>
      <c r="I9" s="3"/>
      <c r="J9" s="2"/>
    </row>
    <row r="10" customFormat="false" ht="15" hidden="false" customHeight="false" outlineLevel="0" collapsed="false">
      <c r="B10" s="5" t="s">
        <v>9</v>
      </c>
      <c r="C10" s="5"/>
      <c r="D10" s="5"/>
      <c r="E10" s="5"/>
      <c r="F10" s="5"/>
      <c r="G10" s="5"/>
      <c r="H10" s="5"/>
      <c r="I10" s="6"/>
      <c r="J10" s="2"/>
    </row>
    <row r="11" customFormat="false" ht="15" hidden="false" customHeight="false" outlineLevel="0" collapsed="false">
      <c r="I11" s="3"/>
      <c r="J11" s="2"/>
    </row>
    <row r="12" customFormat="false" ht="15" hidden="false" customHeight="false" outlineLevel="0" collapsed="false">
      <c r="A12" s="4" t="s">
        <v>10</v>
      </c>
      <c r="B12" s="1" t="s">
        <v>11</v>
      </c>
      <c r="I12" s="3"/>
      <c r="J12" s="2"/>
    </row>
    <row r="13" customFormat="false" ht="15" hidden="false" customHeight="false" outlineLevel="0" collapsed="false">
      <c r="B13" s="1" t="s">
        <v>12</v>
      </c>
      <c r="I13" s="3"/>
      <c r="J13" s="2"/>
    </row>
    <row r="14" customFormat="false" ht="15" hidden="false" customHeight="false" outlineLevel="0" collapsed="false">
      <c r="I14" s="3"/>
      <c r="J14" s="2"/>
    </row>
    <row r="15" customFormat="false" ht="15" hidden="false" customHeight="false" outlineLevel="0" collapsed="false">
      <c r="B15" s="1" t="s">
        <v>13</v>
      </c>
      <c r="I15" s="3"/>
      <c r="J15" s="2"/>
    </row>
    <row r="16" customFormat="false" ht="15" hidden="false" customHeight="false" outlineLevel="0" collapsed="false">
      <c r="B16" s="1" t="s">
        <v>14</v>
      </c>
      <c r="I16" s="3"/>
      <c r="J16" s="2"/>
    </row>
    <row r="17" customFormat="false" ht="15" hidden="false" customHeight="false" outlineLevel="0" collapsed="false">
      <c r="B17" s="5" t="s">
        <v>15</v>
      </c>
      <c r="C17" s="5"/>
      <c r="D17" s="5"/>
      <c r="E17" s="5"/>
      <c r="F17" s="5"/>
      <c r="G17" s="5"/>
      <c r="H17" s="5"/>
      <c r="I17" s="6"/>
      <c r="J17" s="2"/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8"/>
      <c r="J18" s="2"/>
    </row>
    <row r="19" customFormat="false" ht="15" hidden="false" customHeight="false" outlineLevel="0" collapsed="false">
      <c r="B19" s="7" t="s">
        <v>17</v>
      </c>
      <c r="C19" s="7"/>
      <c r="D19" s="7"/>
      <c r="E19" s="7"/>
      <c r="F19" s="7"/>
      <c r="G19" s="7"/>
      <c r="H19" s="7"/>
      <c r="I19" s="8"/>
      <c r="J19" s="2"/>
    </row>
    <row r="20" customFormat="false" ht="15" hidden="false" customHeight="false" outlineLevel="0" collapsed="false">
      <c r="I20" s="3"/>
      <c r="J20" s="2"/>
    </row>
    <row r="21" customFormat="false" ht="15" hidden="false" customHeight="false" outlineLevel="0" collapsed="false">
      <c r="B21" s="1" t="s">
        <v>18</v>
      </c>
      <c r="I21" s="3"/>
      <c r="J21" s="2"/>
    </row>
    <row r="22" customFormat="false" ht="15" hidden="false" customHeight="false" outlineLevel="0" collapsed="false">
      <c r="B22" s="5" t="s">
        <v>19</v>
      </c>
      <c r="C22" s="5"/>
      <c r="D22" s="5"/>
      <c r="E22" s="5"/>
      <c r="F22" s="5"/>
      <c r="G22" s="5"/>
      <c r="H22" s="5"/>
      <c r="I22" s="6"/>
      <c r="J22" s="2"/>
    </row>
    <row r="23" customFormat="false" ht="15" hidden="false" customHeight="false" outlineLevel="0" collapsed="false">
      <c r="B23" s="7" t="s">
        <v>20</v>
      </c>
      <c r="C23" s="7"/>
      <c r="D23" s="7"/>
      <c r="E23" s="7"/>
      <c r="F23" s="7"/>
      <c r="G23" s="7"/>
      <c r="H23" s="7"/>
      <c r="I23" s="8"/>
      <c r="J23" s="2"/>
    </row>
    <row r="24" customFormat="false" ht="15" hidden="false" customHeight="false" outlineLevel="0" collapsed="false">
      <c r="B24" s="7" t="s">
        <v>21</v>
      </c>
      <c r="C24" s="7"/>
      <c r="D24" s="7"/>
      <c r="E24" s="7"/>
      <c r="F24" s="7"/>
      <c r="G24" s="7"/>
      <c r="H24" s="7"/>
      <c r="I24" s="8"/>
      <c r="J24" s="2"/>
    </row>
    <row r="25" customFormat="false" ht="15" hidden="false" customHeight="false" outlineLevel="0" collapsed="false">
      <c r="I25" s="3"/>
      <c r="J25" s="2"/>
    </row>
    <row r="26" customFormat="false" ht="15" hidden="false" customHeight="false" outlineLevel="0" collapsed="false">
      <c r="B26" s="5" t="s">
        <v>22</v>
      </c>
      <c r="C26" s="5"/>
      <c r="D26" s="5"/>
      <c r="E26" s="5"/>
      <c r="F26" s="5"/>
      <c r="G26" s="5"/>
      <c r="H26" s="5"/>
      <c r="I26" s="6"/>
      <c r="J26" s="2"/>
    </row>
    <row r="27" customFormat="false" ht="15" hidden="false" customHeight="false" outlineLevel="0" collapsed="false">
      <c r="B27" s="7" t="s">
        <v>23</v>
      </c>
      <c r="C27" s="7"/>
      <c r="D27" s="7"/>
      <c r="E27" s="7"/>
      <c r="F27" s="7"/>
      <c r="G27" s="7"/>
      <c r="H27" s="7"/>
      <c r="I27" s="8"/>
      <c r="J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24</v>
      </c>
    </row>
    <row r="2" customFormat="false" ht="15" hidden="false" customHeight="false" outlineLevel="0" collapsed="false">
      <c r="A2" s="1" t="s">
        <v>25</v>
      </c>
    </row>
    <row r="4" customFormat="false" ht="15" hidden="false" customHeight="false" outlineLevel="0" collapsed="false">
      <c r="A4" s="4" t="s">
        <v>2</v>
      </c>
      <c r="B4" s="1" t="s">
        <v>26</v>
      </c>
    </row>
    <row r="5" customFormat="false" ht="15" hidden="false" customHeight="false" outlineLevel="0" collapsed="false">
      <c r="B5" s="1" t="s">
        <v>27</v>
      </c>
    </row>
    <row r="6" customFormat="false" ht="15" hidden="false" customHeight="false" outlineLevel="0" collapsed="false">
      <c r="B6" s="1" t="s">
        <v>28</v>
      </c>
    </row>
    <row r="7" customFormat="false" ht="15" hidden="false" customHeight="false" outlineLevel="0" collapsed="false">
      <c r="A7" s="4"/>
      <c r="B7" s="1" t="s">
        <v>29</v>
      </c>
    </row>
    <row r="8" customFormat="false" ht="15" hidden="false" customHeight="false" outlineLevel="0" collapsed="false">
      <c r="B8" s="1" t="s">
        <v>30</v>
      </c>
    </row>
    <row r="9" customFormat="false" ht="15" hidden="false" customHeight="false" outlineLevel="0" collapsed="false">
      <c r="B9" s="1" t="s">
        <v>13</v>
      </c>
    </row>
    <row r="10" customFormat="false" ht="15" hidden="false" customHeight="false" outlineLevel="0" collapsed="false">
      <c r="A10" s="4"/>
      <c r="B10" s="1" t="s">
        <v>14</v>
      </c>
    </row>
    <row r="11" customFormat="false" ht="15" hidden="false" customHeight="false" outlineLevel="0" collapsed="false">
      <c r="B11" s="1" t="s">
        <v>15</v>
      </c>
    </row>
    <row r="12" customFormat="false" ht="15" hidden="false" customHeight="false" outlineLevel="0" collapsed="false">
      <c r="B12" s="1" t="s">
        <v>16</v>
      </c>
    </row>
    <row r="13" customFormat="false" ht="15" hidden="false" customHeight="false" outlineLevel="0" collapsed="false">
      <c r="B13" s="1" t="s">
        <v>17</v>
      </c>
    </row>
    <row r="15" customFormat="false" ht="15" hidden="false" customHeight="false" outlineLevel="0" collapsed="false">
      <c r="B15" s="1" t="s">
        <v>18</v>
      </c>
    </row>
    <row r="16" customFormat="false" ht="15" hidden="false" customHeight="false" outlineLevel="0" collapsed="false">
      <c r="B16" s="1" t="s">
        <v>19</v>
      </c>
    </row>
    <row r="17" customFormat="false" ht="15" hidden="false" customHeight="false" outlineLevel="0" collapsed="false">
      <c r="B17" s="1" t="s">
        <v>20</v>
      </c>
    </row>
    <row r="18" customFormat="false" ht="15" hidden="false" customHeight="false" outlineLevel="0" collapsed="false">
      <c r="B18" s="1" t="s">
        <v>21</v>
      </c>
    </row>
    <row r="20" customFormat="false" ht="15" hidden="false" customHeight="false" outlineLevel="0" collapsed="false">
      <c r="B20" s="1" t="s">
        <v>31</v>
      </c>
    </row>
    <row r="22" customFormat="false" ht="15" hidden="false" customHeight="false" outlineLevel="0" collapsed="false">
      <c r="A22" s="4" t="s">
        <v>6</v>
      </c>
      <c r="B22" s="1" t="s">
        <v>32</v>
      </c>
    </row>
    <row r="23" customFormat="false" ht="15" hidden="false" customHeight="false" outlineLevel="0" collapsed="false">
      <c r="B23" s="1" t="s">
        <v>33</v>
      </c>
    </row>
    <row r="25" customFormat="false" ht="15" hidden="false" customHeight="false" outlineLevel="0" collapsed="false">
      <c r="B25" s="1" t="s">
        <v>34</v>
      </c>
    </row>
    <row r="26" customFormat="false" ht="15" hidden="false" customHeight="false" outlineLevel="0" collapsed="false">
      <c r="B26" s="1" t="s">
        <v>35</v>
      </c>
    </row>
    <row r="28" customFormat="false" ht="15" hidden="false" customHeight="false" outlineLevel="0" collapsed="false">
      <c r="B28" s="1" t="s">
        <v>36</v>
      </c>
    </row>
    <row r="29" customFormat="false" ht="15" hidden="false" customHeight="false" outlineLevel="0" collapsed="false">
      <c r="B29" s="1" t="s">
        <v>37</v>
      </c>
    </row>
    <row r="30" customFormat="false" ht="15" hidden="false" customHeight="false" outlineLevel="0" collapsed="false">
      <c r="B30" s="1" t="s">
        <v>38</v>
      </c>
    </row>
    <row r="31" customFormat="false" ht="15" hidden="false" customHeight="false" outlineLevel="0" collapsed="false">
      <c r="B31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9" width="9.14"/>
  </cols>
  <sheetData>
    <row r="2" customFormat="false" ht="15" hidden="false" customHeight="false" outlineLevel="0" collapsed="false">
      <c r="B2" s="10" t="s">
        <v>40</v>
      </c>
      <c r="C2" s="10"/>
      <c r="D2" s="10"/>
      <c r="E2" s="10"/>
      <c r="F2" s="10"/>
      <c r="G2" s="10"/>
    </row>
    <row r="3" customFormat="false" ht="15.75" hidden="false" customHeight="false" outlineLevel="0" collapsed="false">
      <c r="B3" s="11" t="s">
        <v>41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B4" s="12" t="n">
        <v>6.6</v>
      </c>
      <c r="C4" s="13" t="n">
        <v>36.1</v>
      </c>
      <c r="D4" s="14" t="n">
        <v>51</v>
      </c>
      <c r="E4" s="15" t="n">
        <v>65.2</v>
      </c>
      <c r="F4" s="12" t="n">
        <v>80.5</v>
      </c>
      <c r="G4" s="14" t="n">
        <v>98.9</v>
      </c>
    </row>
    <row r="5" customFormat="false" ht="15" hidden="false" customHeight="false" outlineLevel="0" collapsed="false">
      <c r="B5" s="12" t="n">
        <v>8</v>
      </c>
      <c r="C5" s="13" t="n">
        <v>36.6</v>
      </c>
      <c r="D5" s="14" t="n">
        <v>51.2</v>
      </c>
      <c r="E5" s="15" t="n">
        <v>65.2</v>
      </c>
      <c r="F5" s="12" t="n">
        <v>80.5</v>
      </c>
      <c r="G5" s="14" t="n">
        <v>99.5</v>
      </c>
    </row>
    <row r="6" customFormat="false" ht="15" hidden="false" customHeight="false" outlineLevel="0" collapsed="false">
      <c r="B6" s="12" t="n">
        <v>11</v>
      </c>
      <c r="C6" s="13" t="n">
        <v>37</v>
      </c>
      <c r="D6" s="14" t="n">
        <v>51.2</v>
      </c>
      <c r="E6" s="15" t="n">
        <v>65.3</v>
      </c>
      <c r="F6" s="12" t="n">
        <v>80.9</v>
      </c>
      <c r="G6" s="14" t="n">
        <v>100</v>
      </c>
    </row>
    <row r="7" customFormat="false" ht="15" hidden="false" customHeight="false" outlineLevel="0" collapsed="false">
      <c r="B7" s="12" t="n">
        <v>11.2</v>
      </c>
      <c r="C7" s="13" t="n">
        <v>37</v>
      </c>
      <c r="D7" s="14" t="n">
        <v>51.9</v>
      </c>
      <c r="E7" s="15" t="n">
        <v>65.5</v>
      </c>
      <c r="F7" s="12" t="n">
        <v>81.7</v>
      </c>
      <c r="G7" s="14" t="n">
        <v>100</v>
      </c>
    </row>
    <row r="8" customFormat="false" ht="15" hidden="false" customHeight="false" outlineLevel="0" collapsed="false">
      <c r="B8" s="12" t="n">
        <v>12.9</v>
      </c>
      <c r="C8" s="13" t="n">
        <v>38.3</v>
      </c>
      <c r="D8" s="14" t="n">
        <v>52.2</v>
      </c>
      <c r="E8" s="15" t="n">
        <v>65.5</v>
      </c>
      <c r="F8" s="12" t="n">
        <v>81.8</v>
      </c>
      <c r="G8" s="14" t="n">
        <v>100.1</v>
      </c>
    </row>
    <row r="9" customFormat="false" ht="15" hidden="false" customHeight="false" outlineLevel="0" collapsed="false">
      <c r="B9" s="12" t="n">
        <v>14.4</v>
      </c>
      <c r="C9" s="13" t="n">
        <v>38.6</v>
      </c>
      <c r="D9" s="14" t="n">
        <v>52.6</v>
      </c>
      <c r="E9" s="15" t="n">
        <v>65.6</v>
      </c>
      <c r="F9" s="12" t="n">
        <v>82.5</v>
      </c>
      <c r="G9" s="14" t="n">
        <v>100.2</v>
      </c>
    </row>
    <row r="10" customFormat="false" ht="15" hidden="false" customHeight="false" outlineLevel="0" collapsed="false">
      <c r="B10" s="12" t="n">
        <v>17.8</v>
      </c>
      <c r="C10" s="13" t="n">
        <v>38.6</v>
      </c>
      <c r="D10" s="14" t="n">
        <v>53.9</v>
      </c>
      <c r="E10" s="15" t="n">
        <v>66</v>
      </c>
      <c r="F10" s="12" t="n">
        <v>82.5</v>
      </c>
      <c r="G10" s="14" t="n">
        <v>100.5</v>
      </c>
    </row>
    <row r="11" customFormat="false" ht="15" hidden="false" customHeight="false" outlineLevel="0" collapsed="false">
      <c r="B11" s="12" t="n">
        <v>20</v>
      </c>
      <c r="C11" s="13" t="n">
        <v>38.8</v>
      </c>
      <c r="D11" s="14" t="n">
        <v>54</v>
      </c>
      <c r="E11" s="15" t="n">
        <v>66.9</v>
      </c>
      <c r="F11" s="12" t="n">
        <v>82.8</v>
      </c>
      <c r="G11" s="14" t="n">
        <v>100.6</v>
      </c>
    </row>
    <row r="12" customFormat="false" ht="15" hidden="false" customHeight="false" outlineLevel="0" collapsed="false">
      <c r="B12" s="12" t="n">
        <v>21.1</v>
      </c>
      <c r="C12" s="13" t="n">
        <v>40</v>
      </c>
      <c r="D12" s="14" t="n">
        <v>54</v>
      </c>
      <c r="E12" s="15" t="n">
        <v>67.5</v>
      </c>
      <c r="F12" s="12" t="n">
        <v>83.2</v>
      </c>
      <c r="G12" s="14" t="n">
        <v>102</v>
      </c>
    </row>
    <row r="13" customFormat="false" ht="15" hidden="false" customHeight="false" outlineLevel="0" collapsed="false">
      <c r="B13" s="12" t="n">
        <v>21.5</v>
      </c>
      <c r="C13" s="13" t="n">
        <v>40.5</v>
      </c>
      <c r="D13" s="14" t="n">
        <v>55.3</v>
      </c>
      <c r="E13" s="15" t="n">
        <v>67.7</v>
      </c>
      <c r="F13" s="12" t="n">
        <v>83.5</v>
      </c>
      <c r="G13" s="14" t="n">
        <v>102.4</v>
      </c>
    </row>
    <row r="14" customFormat="false" ht="15" hidden="false" customHeight="false" outlineLevel="0" collapsed="false">
      <c r="B14" s="12" t="n">
        <v>23.7</v>
      </c>
      <c r="C14" s="13" t="n">
        <v>41</v>
      </c>
      <c r="D14" s="14" t="n">
        <v>55.5</v>
      </c>
      <c r="E14" s="15" t="n">
        <v>67.8</v>
      </c>
      <c r="F14" s="12" t="n">
        <v>85.6</v>
      </c>
      <c r="G14" s="14" t="n">
        <v>103.4</v>
      </c>
    </row>
    <row r="15" customFormat="false" ht="15" hidden="false" customHeight="false" outlineLevel="0" collapsed="false">
      <c r="B15" s="12" t="n">
        <v>24.1</v>
      </c>
      <c r="C15" s="13" t="n">
        <v>41</v>
      </c>
      <c r="D15" s="14" t="n">
        <v>55.5</v>
      </c>
      <c r="E15" s="15" t="n">
        <v>68.1</v>
      </c>
      <c r="F15" s="12" t="n">
        <v>86.5</v>
      </c>
      <c r="G15" s="14" t="n">
        <v>105</v>
      </c>
    </row>
    <row r="16" customFormat="false" ht="15" hidden="false" customHeight="false" outlineLevel="0" collapsed="false">
      <c r="B16" s="12" t="n">
        <v>26</v>
      </c>
      <c r="C16" s="13" t="n">
        <v>41</v>
      </c>
      <c r="D16" s="14" t="n">
        <v>55.7</v>
      </c>
      <c r="E16" s="15" t="n">
        <v>68.8</v>
      </c>
      <c r="F16" s="12" t="n">
        <v>86.5</v>
      </c>
      <c r="G16" s="14" t="n">
        <v>107.2</v>
      </c>
    </row>
    <row r="17" customFormat="false" ht="15" hidden="false" customHeight="false" outlineLevel="0" collapsed="false">
      <c r="B17" s="12" t="n">
        <v>27</v>
      </c>
      <c r="C17" s="13" t="n">
        <v>41.5</v>
      </c>
      <c r="D17" s="14" t="n">
        <v>55.8</v>
      </c>
      <c r="E17" s="15" t="n">
        <v>69.1</v>
      </c>
      <c r="F17" s="12" t="n">
        <v>86.8</v>
      </c>
      <c r="G17" s="14" t="n">
        <v>109.7</v>
      </c>
    </row>
    <row r="18" customFormat="false" ht="15" hidden="false" customHeight="false" outlineLevel="0" collapsed="false">
      <c r="B18" s="12" t="n">
        <v>27.2</v>
      </c>
      <c r="C18" s="13" t="n">
        <v>41.5</v>
      </c>
      <c r="D18" s="14" t="n">
        <v>56</v>
      </c>
      <c r="E18" s="15" t="n">
        <v>69.1</v>
      </c>
      <c r="F18" s="12" t="n">
        <v>87.3</v>
      </c>
      <c r="G18" s="14" t="n">
        <v>109.7</v>
      </c>
    </row>
    <row r="19" customFormat="false" ht="15" hidden="false" customHeight="false" outlineLevel="0" collapsed="false">
      <c r="B19" s="12" t="n">
        <v>27.6</v>
      </c>
      <c r="C19" s="13" t="n">
        <v>41.9</v>
      </c>
      <c r="D19" s="14" t="n">
        <v>56.4</v>
      </c>
      <c r="E19" s="15" t="n">
        <v>69.2</v>
      </c>
      <c r="F19" s="12" t="n">
        <v>87.7</v>
      </c>
      <c r="G19" s="14" t="n">
        <v>110.3</v>
      </c>
    </row>
    <row r="20" customFormat="false" ht="15" hidden="false" customHeight="false" outlineLevel="0" collapsed="false">
      <c r="B20" s="12" t="n">
        <v>28.2</v>
      </c>
      <c r="C20" s="13" t="n">
        <v>41.9</v>
      </c>
      <c r="D20" s="14" t="n">
        <v>56.6</v>
      </c>
      <c r="E20" s="15" t="n">
        <v>69.9</v>
      </c>
      <c r="F20" s="12" t="n">
        <v>87.7</v>
      </c>
      <c r="G20" s="14" t="n">
        <v>111</v>
      </c>
    </row>
    <row r="21" customFormat="false" ht="15" hidden="false" customHeight="false" outlineLevel="0" collapsed="false">
      <c r="B21" s="12" t="n">
        <v>28.3</v>
      </c>
      <c r="C21" s="13" t="n">
        <v>42.4</v>
      </c>
      <c r="D21" s="14" t="n">
        <v>56.9</v>
      </c>
      <c r="E21" s="15" t="n">
        <v>70.1</v>
      </c>
      <c r="F21" s="12" t="n">
        <v>88.2</v>
      </c>
      <c r="G21" s="14" t="n">
        <v>111.8</v>
      </c>
    </row>
    <row r="22" customFormat="false" ht="15" hidden="false" customHeight="false" outlineLevel="0" collapsed="false">
      <c r="B22" s="12" t="n">
        <v>28.3</v>
      </c>
      <c r="C22" s="13" t="n">
        <v>43</v>
      </c>
      <c r="D22" s="14" t="n">
        <v>57</v>
      </c>
      <c r="E22" s="15" t="n">
        <v>71.4</v>
      </c>
      <c r="F22" s="12" t="n">
        <v>88.5</v>
      </c>
      <c r="G22" s="14" t="n">
        <v>113</v>
      </c>
    </row>
    <row r="23" customFormat="false" ht="15" hidden="false" customHeight="false" outlineLevel="0" collapsed="false">
      <c r="B23" s="12" t="n">
        <v>28.4</v>
      </c>
      <c r="C23" s="13" t="n">
        <v>43</v>
      </c>
      <c r="D23" s="14" t="n">
        <v>57</v>
      </c>
      <c r="E23" s="15" t="n">
        <v>71.9</v>
      </c>
      <c r="F23" s="12" t="n">
        <v>88.8</v>
      </c>
      <c r="G23" s="14" t="n">
        <v>113.2</v>
      </c>
    </row>
    <row r="24" customFormat="false" ht="15" hidden="false" customHeight="false" outlineLevel="0" collapsed="false">
      <c r="B24" s="12" t="n">
        <v>29</v>
      </c>
      <c r="C24" s="13" t="n">
        <v>43.2</v>
      </c>
      <c r="D24" s="14" t="n">
        <v>57.2</v>
      </c>
      <c r="E24" s="15" t="n">
        <v>72</v>
      </c>
      <c r="F24" s="12" t="n">
        <v>89</v>
      </c>
      <c r="G24" s="14" t="n">
        <v>115.7</v>
      </c>
    </row>
    <row r="25" customFormat="false" ht="15" hidden="false" customHeight="false" outlineLevel="0" collapsed="false">
      <c r="B25" s="12" t="n">
        <v>29</v>
      </c>
      <c r="C25" s="13" t="n">
        <v>44</v>
      </c>
      <c r="D25" s="14" t="n">
        <v>57.4</v>
      </c>
      <c r="E25" s="15" t="n">
        <v>72</v>
      </c>
      <c r="F25" s="12" t="n">
        <v>89.2</v>
      </c>
      <c r="G25" s="14" t="n">
        <v>116.6</v>
      </c>
    </row>
    <row r="26" customFormat="false" ht="15" hidden="false" customHeight="false" outlineLevel="0" collapsed="false">
      <c r="B26" s="12" t="n">
        <v>29.7</v>
      </c>
      <c r="C26" s="13" t="n">
        <v>44</v>
      </c>
      <c r="D26" s="14" t="n">
        <v>58</v>
      </c>
      <c r="E26" s="15" t="n">
        <v>72.5</v>
      </c>
      <c r="F26" s="12" t="n">
        <v>89.7</v>
      </c>
      <c r="G26" s="12" t="n">
        <v>122</v>
      </c>
    </row>
    <row r="27" customFormat="false" ht="15" hidden="false" customHeight="false" outlineLevel="0" collapsed="false">
      <c r="B27" s="12" t="n">
        <v>30</v>
      </c>
      <c r="C27" s="13" t="n">
        <v>44.1</v>
      </c>
      <c r="D27" s="14" t="n">
        <v>59</v>
      </c>
      <c r="E27" s="15" t="n">
        <v>73.5</v>
      </c>
      <c r="F27" s="14" t="n">
        <v>90.2</v>
      </c>
      <c r="G27" s="12" t="n">
        <v>122.7</v>
      </c>
    </row>
    <row r="28" customFormat="false" ht="15" hidden="false" customHeight="false" outlineLevel="0" collapsed="false">
      <c r="B28" s="14" t="n">
        <v>30.2</v>
      </c>
      <c r="C28" s="13" t="n">
        <v>44.3</v>
      </c>
      <c r="D28" s="14" t="n">
        <v>59.2</v>
      </c>
      <c r="E28" s="15" t="n">
        <v>73.5</v>
      </c>
      <c r="F28" s="14" t="n">
        <v>90.7</v>
      </c>
      <c r="G28" s="12" t="n">
        <v>123.6</v>
      </c>
    </row>
    <row r="29" customFormat="false" ht="15" hidden="false" customHeight="false" outlineLevel="0" collapsed="false">
      <c r="B29" s="14" t="n">
        <v>30.6</v>
      </c>
      <c r="C29" s="13" t="n">
        <v>44.3</v>
      </c>
      <c r="D29" s="14" t="n">
        <v>59.6</v>
      </c>
      <c r="E29" s="15" t="n">
        <v>73.7</v>
      </c>
      <c r="F29" s="14" t="n">
        <v>90.8</v>
      </c>
      <c r="G29" s="12" t="n">
        <v>125.7</v>
      </c>
    </row>
    <row r="30" customFormat="false" ht="15" hidden="false" customHeight="false" outlineLevel="0" collapsed="false">
      <c r="B30" s="14" t="n">
        <v>30.7</v>
      </c>
      <c r="C30" s="13" t="n">
        <v>45.6</v>
      </c>
      <c r="D30" s="14" t="n">
        <v>60</v>
      </c>
      <c r="E30" s="15" t="n">
        <v>74</v>
      </c>
      <c r="F30" s="14" t="n">
        <v>91</v>
      </c>
      <c r="G30" s="12" t="n">
        <v>126.8</v>
      </c>
    </row>
    <row r="31" customFormat="false" ht="15" hidden="false" customHeight="false" outlineLevel="0" collapsed="false">
      <c r="B31" s="14" t="n">
        <v>31</v>
      </c>
      <c r="C31" s="13" t="n">
        <v>45.7</v>
      </c>
      <c r="D31" s="12" t="n">
        <v>60.7</v>
      </c>
      <c r="E31" s="15" t="n">
        <v>74.2</v>
      </c>
      <c r="F31" s="14" t="n">
        <v>91.5</v>
      </c>
      <c r="G31" s="12" t="n">
        <v>128.8</v>
      </c>
    </row>
    <row r="32" customFormat="false" ht="15" hidden="false" customHeight="false" outlineLevel="0" collapsed="false">
      <c r="B32" s="14" t="n">
        <v>32</v>
      </c>
      <c r="C32" s="13" t="n">
        <v>46</v>
      </c>
      <c r="D32" s="12" t="n">
        <v>61.3</v>
      </c>
      <c r="E32" s="15" t="n">
        <v>75</v>
      </c>
      <c r="F32" s="14" t="n">
        <v>92</v>
      </c>
      <c r="G32" s="12" t="n">
        <v>132.2</v>
      </c>
    </row>
    <row r="33" customFormat="false" ht="15" hidden="false" customHeight="false" outlineLevel="0" collapsed="false">
      <c r="B33" s="14" t="n">
        <v>32</v>
      </c>
      <c r="C33" s="13" t="n">
        <v>46</v>
      </c>
      <c r="D33" s="12" t="n">
        <v>61.5</v>
      </c>
      <c r="E33" s="15" t="n">
        <v>75.8</v>
      </c>
      <c r="F33" s="14" t="n">
        <v>93</v>
      </c>
      <c r="G33" s="12" t="n">
        <v>134.8</v>
      </c>
    </row>
    <row r="34" customFormat="false" ht="15" hidden="false" customHeight="false" outlineLevel="0" collapsed="false">
      <c r="B34" s="14" t="n">
        <v>32.9</v>
      </c>
      <c r="C34" s="13" t="n">
        <v>46.6</v>
      </c>
      <c r="D34" s="12" t="n">
        <v>62</v>
      </c>
      <c r="E34" s="15" t="n">
        <v>77.2</v>
      </c>
      <c r="F34" s="14" t="n">
        <v>93</v>
      </c>
      <c r="G34" s="12" t="n">
        <v>134.9</v>
      </c>
    </row>
    <row r="35" customFormat="false" ht="15" hidden="false" customHeight="false" outlineLevel="0" collapsed="false">
      <c r="B35" s="14" t="n">
        <v>33</v>
      </c>
      <c r="C35" s="13" t="n">
        <v>47.2</v>
      </c>
      <c r="D35" s="12" t="n">
        <v>62.2</v>
      </c>
      <c r="E35" s="15" t="n">
        <v>77.3</v>
      </c>
      <c r="F35" s="14" t="n">
        <v>93.2</v>
      </c>
      <c r="G35" s="12" t="n">
        <v>135.4</v>
      </c>
    </row>
    <row r="36" customFormat="false" ht="15" hidden="false" customHeight="false" outlineLevel="0" collapsed="false">
      <c r="B36" s="14" t="n">
        <v>33.7</v>
      </c>
      <c r="C36" s="13" t="n">
        <v>47.2</v>
      </c>
      <c r="D36" s="12" t="n">
        <v>62.7</v>
      </c>
      <c r="E36" s="15" t="n">
        <v>78</v>
      </c>
      <c r="F36" s="14" t="n">
        <v>93.4</v>
      </c>
      <c r="G36" s="12" t="n">
        <v>137.4</v>
      </c>
    </row>
    <row r="37" customFormat="false" ht="15" hidden="false" customHeight="false" outlineLevel="0" collapsed="false">
      <c r="B37" s="14" t="n">
        <v>33.8</v>
      </c>
      <c r="C37" s="13" t="n">
        <v>49.9</v>
      </c>
      <c r="D37" s="12" t="n">
        <v>63.2</v>
      </c>
      <c r="E37" s="15" t="n">
        <v>78.2</v>
      </c>
      <c r="F37" s="14" t="n">
        <v>95.5</v>
      </c>
      <c r="G37" s="12" t="n">
        <v>143.7</v>
      </c>
    </row>
    <row r="38" customFormat="false" ht="15" hidden="false" customHeight="false" outlineLevel="0" collapsed="false">
      <c r="B38" s="14" t="n">
        <v>35.1</v>
      </c>
      <c r="C38" s="13" t="n">
        <v>50</v>
      </c>
      <c r="D38" s="12" t="n">
        <v>64</v>
      </c>
      <c r="E38" s="15" t="n">
        <v>78.4</v>
      </c>
      <c r="F38" s="14" t="n">
        <v>95.6</v>
      </c>
      <c r="G38" s="12" t="n">
        <v>148.8</v>
      </c>
    </row>
    <row r="39" customFormat="false" ht="15" hidden="false" customHeight="false" outlineLevel="0" collapsed="false">
      <c r="B39" s="14" t="n">
        <v>35.6</v>
      </c>
      <c r="C39" s="13" t="n">
        <v>50</v>
      </c>
      <c r="D39" s="12" t="n">
        <v>64.1</v>
      </c>
      <c r="E39" s="15" t="n">
        <v>79.3</v>
      </c>
      <c r="F39" s="14" t="n">
        <v>95.8</v>
      </c>
      <c r="G39" s="14" t="n">
        <v>152.8</v>
      </c>
    </row>
    <row r="40" customFormat="false" ht="15" hidden="false" customHeight="false" outlineLevel="0" collapsed="false">
      <c r="B40" s="14" t="n">
        <v>35.7</v>
      </c>
      <c r="C40" s="13" t="n">
        <v>50.1</v>
      </c>
      <c r="D40" s="12" t="n">
        <v>65</v>
      </c>
      <c r="E40" s="15" t="n">
        <v>80</v>
      </c>
      <c r="F40" s="14" t="n">
        <v>97.6</v>
      </c>
      <c r="G40" s="14" t="n">
        <v>155</v>
      </c>
    </row>
    <row r="41" customFormat="false" ht="15" hidden="false" customHeight="false" outlineLevel="0" collapsed="false">
      <c r="B41" s="14" t="n">
        <v>36</v>
      </c>
      <c r="C41" s="13" t="n">
        <v>50.5</v>
      </c>
      <c r="D41" s="12" t="n">
        <v>65</v>
      </c>
      <c r="E41" s="15" t="n">
        <v>80.1</v>
      </c>
      <c r="F41" s="14" t="n">
        <v>98.1</v>
      </c>
      <c r="G41" s="14" t="n">
        <v>173.2</v>
      </c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  <c r="H50" s="16"/>
    </row>
    <row r="51" customFormat="false" ht="13.5" hidden="false" customHeight="false" outlineLevel="0" collapsed="false">
      <c r="A51" s="16"/>
      <c r="B51" s="18"/>
      <c r="C51" s="19" t="s">
        <v>42</v>
      </c>
      <c r="D51" s="18" t="s">
        <v>43</v>
      </c>
      <c r="E51" s="19" t="s">
        <v>44</v>
      </c>
      <c r="F51" s="18" t="s">
        <v>45</v>
      </c>
      <c r="G51" s="17"/>
      <c r="H51" s="16"/>
    </row>
    <row r="52" customFormat="false" ht="12.75" hidden="false" customHeight="false" outlineLevel="0" collapsed="false">
      <c r="A52" s="16"/>
      <c r="B52" s="20" t="s">
        <v>46</v>
      </c>
      <c r="C52" s="21" t="n">
        <v>24</v>
      </c>
      <c r="D52" s="22" t="n">
        <f aca="false">C52/C$58</f>
        <v>0.105263157894737</v>
      </c>
      <c r="E52" s="23" t="n">
        <f aca="false">C52</f>
        <v>24</v>
      </c>
      <c r="F52" s="24" t="n">
        <f aca="false">E52/C$58</f>
        <v>0.105263157894737</v>
      </c>
      <c r="G52" s="17"/>
      <c r="H52" s="16"/>
    </row>
    <row r="53" customFormat="false" ht="12.75" hidden="false" customHeight="false" outlineLevel="0" collapsed="false">
      <c r="A53" s="16"/>
      <c r="B53" s="25" t="s">
        <v>47</v>
      </c>
      <c r="C53" s="26" t="n">
        <v>79</v>
      </c>
      <c r="D53" s="27" t="n">
        <f aca="false">C53/C$58</f>
        <v>0.346491228070175</v>
      </c>
      <c r="E53" s="23" t="n">
        <f aca="false">E52+C53</f>
        <v>103</v>
      </c>
      <c r="F53" s="24" t="n">
        <f aca="false">E53/C$58</f>
        <v>0.451754385964912</v>
      </c>
      <c r="G53" s="17"/>
      <c r="H53" s="16"/>
    </row>
    <row r="54" customFormat="false" ht="12.75" hidden="false" customHeight="false" outlineLevel="0" collapsed="false">
      <c r="A54" s="16"/>
      <c r="B54" s="20" t="s">
        <v>48</v>
      </c>
      <c r="C54" s="21" t="n">
        <v>72</v>
      </c>
      <c r="D54" s="22" t="n">
        <f aca="false">C54/C$58</f>
        <v>0.315789473684211</v>
      </c>
      <c r="E54" s="23" t="n">
        <f aca="false">E53+C54</f>
        <v>175</v>
      </c>
      <c r="F54" s="24" t="n">
        <f aca="false">E54/C$58</f>
        <v>0.767543859649123</v>
      </c>
      <c r="G54" s="17"/>
      <c r="H54" s="16"/>
    </row>
    <row r="55" customFormat="false" ht="12.75" hidden="false" customHeight="false" outlineLevel="0" collapsed="false">
      <c r="A55" s="16"/>
      <c r="B55" s="25" t="s">
        <v>49</v>
      </c>
      <c r="C55" s="26" t="n">
        <v>37</v>
      </c>
      <c r="D55" s="27" t="n">
        <f aca="false">C55/C$58</f>
        <v>0.162280701754386</v>
      </c>
      <c r="E55" s="23" t="n">
        <f aca="false">E54+C55</f>
        <v>212</v>
      </c>
      <c r="F55" s="24" t="n">
        <f aca="false">E55/C$58</f>
        <v>0.929824561403509</v>
      </c>
      <c r="G55" s="17"/>
      <c r="H55" s="16"/>
    </row>
    <row r="56" customFormat="false" ht="12.75" hidden="false" customHeight="false" outlineLevel="0" collapsed="false">
      <c r="A56" s="16"/>
      <c r="B56" s="20" t="s">
        <v>50</v>
      </c>
      <c r="C56" s="21" t="n">
        <v>13</v>
      </c>
      <c r="D56" s="22" t="n">
        <f aca="false">C56/C$58</f>
        <v>0.0570175438596491</v>
      </c>
      <c r="E56" s="23" t="n">
        <f aca="false">E55+C56</f>
        <v>225</v>
      </c>
      <c r="F56" s="24" t="n">
        <f aca="false">E56/C$58</f>
        <v>0.986842105263158</v>
      </c>
      <c r="G56" s="17"/>
      <c r="H56" s="16"/>
    </row>
    <row r="57" customFormat="false" ht="12.75" hidden="false" customHeight="false" outlineLevel="0" collapsed="false">
      <c r="A57" s="16"/>
      <c r="B57" s="28" t="s">
        <v>51</v>
      </c>
      <c r="C57" s="29" t="n">
        <v>3</v>
      </c>
      <c r="D57" s="30" t="n">
        <f aca="false">C57/C$58</f>
        <v>0.0131578947368421</v>
      </c>
      <c r="E57" s="31" t="n">
        <f aca="false">E56+C57</f>
        <v>228</v>
      </c>
      <c r="F57" s="32" t="n">
        <f aca="false">E57/C$58</f>
        <v>1</v>
      </c>
      <c r="G57" s="17"/>
      <c r="H57" s="16"/>
    </row>
    <row r="58" customFormat="false" ht="12.75" hidden="false" customHeight="false" outlineLevel="0" collapsed="false">
      <c r="A58" s="16"/>
      <c r="B58" s="33" t="s">
        <v>52</v>
      </c>
      <c r="C58" s="31" t="n">
        <f aca="false">SUM(C52:C57)</f>
        <v>228</v>
      </c>
      <c r="D58" s="17"/>
      <c r="E58" s="17"/>
      <c r="F58" s="17"/>
      <c r="G58" s="17"/>
      <c r="H58" s="16"/>
    </row>
    <row r="59" customFormat="false" ht="12.75" hidden="false" customHeight="false" outlineLevel="0" collapsed="false">
      <c r="A59" s="16"/>
      <c r="B59" s="17"/>
      <c r="C59" s="17"/>
      <c r="D59" s="17"/>
      <c r="E59" s="17"/>
      <c r="F59" s="17"/>
      <c r="G59" s="17"/>
      <c r="H59" s="16"/>
    </row>
    <row r="62" customFormat="false" ht="15" hidden="false" customHeight="false" outlineLevel="0" collapsed="false">
      <c r="B62" s="9" t="n">
        <v>15</v>
      </c>
      <c r="C62" s="34" t="n">
        <f aca="false">D52</f>
        <v>0.105263157894737</v>
      </c>
    </row>
    <row r="63" customFormat="false" ht="15" hidden="false" customHeight="false" outlineLevel="0" collapsed="false">
      <c r="B63" s="9" t="n">
        <v>45</v>
      </c>
      <c r="C63" s="34" t="n">
        <f aca="false">D53</f>
        <v>0.346491228070175</v>
      </c>
    </row>
    <row r="64" customFormat="false" ht="15" hidden="false" customHeight="false" outlineLevel="0" collapsed="false">
      <c r="B64" s="9" t="n">
        <v>75</v>
      </c>
      <c r="C64" s="34" t="n">
        <f aca="false">D54</f>
        <v>0.315789473684211</v>
      </c>
    </row>
    <row r="65" customFormat="false" ht="15" hidden="false" customHeight="false" outlineLevel="0" collapsed="false">
      <c r="B65" s="9" t="n">
        <v>105</v>
      </c>
      <c r="C65" s="34" t="n">
        <f aca="false">D55</f>
        <v>0.162280701754386</v>
      </c>
    </row>
    <row r="66" customFormat="false" ht="15" hidden="false" customHeight="false" outlineLevel="0" collapsed="false">
      <c r="B66" s="9" t="n">
        <v>135</v>
      </c>
      <c r="C66" s="34" t="n">
        <f aca="false">D56</f>
        <v>0.0570175438596491</v>
      </c>
    </row>
    <row r="67" customFormat="false" ht="15" hidden="false" customHeight="false" outlineLevel="0" collapsed="false">
      <c r="B67" s="9" t="n">
        <v>165</v>
      </c>
      <c r="C67" s="34" t="n">
        <f aca="false">D57</f>
        <v>0.0131578947368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8:K11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1" activeCellId="0" sqref="A1:L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2.28"/>
  </cols>
  <sheetData>
    <row r="38" customFormat="false" ht="15" hidden="false" customHeight="false" outlineLevel="0" collapsed="false">
      <c r="B38" s="35" t="s">
        <v>53</v>
      </c>
    </row>
    <row r="40" customFormat="false" ht="15.75" hidden="false" customHeight="false" outlineLevel="0" collapsed="false">
      <c r="B40" s="11"/>
      <c r="C40" s="36" t="s">
        <v>54</v>
      </c>
      <c r="D40" s="37" t="s">
        <v>42</v>
      </c>
      <c r="E40" s="38" t="s">
        <v>43</v>
      </c>
      <c r="F40" s="36" t="s">
        <v>55</v>
      </c>
      <c r="G40" s="39" t="s">
        <v>45</v>
      </c>
      <c r="H40" s="40"/>
    </row>
    <row r="41" customFormat="false" ht="15" hidden="false" customHeight="false" outlineLevel="0" collapsed="false">
      <c r="B41" s="41" t="s">
        <v>46</v>
      </c>
      <c r="C41" s="42" t="n">
        <v>15</v>
      </c>
      <c r="D41" s="43" t="n">
        <v>24</v>
      </c>
      <c r="E41" s="44" t="n">
        <f aca="false">D41/D$47</f>
        <v>0.105263157894737</v>
      </c>
      <c r="F41" s="45" t="n">
        <f aca="false">C41*E41</f>
        <v>1.57894736842105</v>
      </c>
      <c r="G41" s="46" t="n">
        <f aca="false">E41</f>
        <v>0.105263157894737</v>
      </c>
    </row>
    <row r="42" customFormat="false" ht="15" hidden="false" customHeight="false" outlineLevel="0" collapsed="false">
      <c r="B42" s="47" t="s">
        <v>47</v>
      </c>
      <c r="C42" s="48" t="n">
        <v>45</v>
      </c>
      <c r="D42" s="49" t="n">
        <v>79</v>
      </c>
      <c r="E42" s="50" t="n">
        <f aca="false">D42/D$47</f>
        <v>0.346491228070175</v>
      </c>
      <c r="F42" s="51" t="n">
        <f aca="false">C42*E42</f>
        <v>15.5921052631579</v>
      </c>
      <c r="G42" s="52" t="n">
        <f aca="false">G41+E42</f>
        <v>0.451754385964912</v>
      </c>
    </row>
    <row r="43" customFormat="false" ht="15" hidden="false" customHeight="false" outlineLevel="0" collapsed="false">
      <c r="B43" s="41" t="s">
        <v>48</v>
      </c>
      <c r="C43" s="42" t="n">
        <v>75</v>
      </c>
      <c r="D43" s="43" t="n">
        <v>72</v>
      </c>
      <c r="E43" s="44" t="n">
        <f aca="false">D43/D$47</f>
        <v>0.315789473684211</v>
      </c>
      <c r="F43" s="51" t="n">
        <f aca="false">C43*E43</f>
        <v>23.6842105263158</v>
      </c>
      <c r="G43" s="52" t="n">
        <f aca="false">G42+E43</f>
        <v>0.767543859649123</v>
      </c>
    </row>
    <row r="44" customFormat="false" ht="15" hidden="false" customHeight="false" outlineLevel="0" collapsed="false">
      <c r="B44" s="47" t="s">
        <v>49</v>
      </c>
      <c r="C44" s="48" t="n">
        <v>105</v>
      </c>
      <c r="D44" s="49" t="n">
        <v>37</v>
      </c>
      <c r="E44" s="50" t="n">
        <f aca="false">D44/D$47</f>
        <v>0.162280701754386</v>
      </c>
      <c r="F44" s="51" t="n">
        <f aca="false">C44*E44</f>
        <v>17.0394736842105</v>
      </c>
      <c r="G44" s="52" t="n">
        <f aca="false">G43+E44</f>
        <v>0.929824561403509</v>
      </c>
    </row>
    <row r="45" customFormat="false" ht="15" hidden="false" customHeight="false" outlineLevel="0" collapsed="false">
      <c r="B45" s="41" t="s">
        <v>50</v>
      </c>
      <c r="C45" s="42" t="n">
        <v>135</v>
      </c>
      <c r="D45" s="43" t="n">
        <v>13</v>
      </c>
      <c r="E45" s="44" t="n">
        <f aca="false">D45/D$47</f>
        <v>0.0570175438596491</v>
      </c>
      <c r="F45" s="51" t="n">
        <f aca="false">C45*E45</f>
        <v>7.69736842105263</v>
      </c>
      <c r="G45" s="52" t="n">
        <f aca="false">G44+E45</f>
        <v>0.986842105263158</v>
      </c>
    </row>
    <row r="46" customFormat="false" ht="15.75" hidden="false" customHeight="false" outlineLevel="0" collapsed="false">
      <c r="B46" s="53" t="s">
        <v>51</v>
      </c>
      <c r="C46" s="54" t="n">
        <v>165</v>
      </c>
      <c r="D46" s="55" t="n">
        <v>3</v>
      </c>
      <c r="E46" s="56" t="n">
        <f aca="false">D46/D$47</f>
        <v>0.0131578947368421</v>
      </c>
      <c r="F46" s="57" t="n">
        <f aca="false">C46*E46</f>
        <v>2.17105263157895</v>
      </c>
      <c r="G46" s="58" t="n">
        <f aca="false">G45+E46</f>
        <v>1</v>
      </c>
    </row>
    <row r="47" customFormat="false" ht="15" hidden="false" customHeight="false" outlineLevel="0" collapsed="false">
      <c r="B47" s="59" t="s">
        <v>52</v>
      </c>
      <c r="C47" s="60"/>
      <c r="D47" s="61" t="n">
        <f aca="false">SUM(D41:D46)</f>
        <v>228</v>
      </c>
      <c r="E47" s="62"/>
      <c r="F47" s="45" t="n">
        <f aca="false">SUM(F41:F46)</f>
        <v>67.7631578947368</v>
      </c>
      <c r="G47" s="63"/>
    </row>
    <row r="49" customFormat="false" ht="15" hidden="false" customHeight="false" outlineLevel="0" collapsed="false">
      <c r="B49" s="64" t="s">
        <v>56</v>
      </c>
      <c r="D49" s="65" t="n">
        <f aca="false">F47</f>
        <v>67.7631578947368</v>
      </c>
      <c r="E49" s="1" t="s">
        <v>57</v>
      </c>
    </row>
    <row r="108" customFormat="false" ht="15" hidden="false" customHeight="false" outlineLevel="0" collapsed="false">
      <c r="B108" s="35" t="s">
        <v>53</v>
      </c>
    </row>
    <row r="110" customFormat="false" ht="15" hidden="false" customHeight="false" outlineLevel="0" collapsed="false">
      <c r="B110" s="1" t="s">
        <v>58</v>
      </c>
    </row>
    <row r="112" customFormat="false" ht="15" hidden="false" customHeight="false" outlineLevel="0" collapsed="false">
      <c r="B112" s="35" t="s">
        <v>59</v>
      </c>
      <c r="F112" s="35" t="n">
        <v>88.3</v>
      </c>
      <c r="H112" s="35" t="s">
        <v>60</v>
      </c>
      <c r="K112" s="35" t="n">
        <v>173.2</v>
      </c>
    </row>
    <row r="113" customFormat="false" ht="12.75" hidden="false" customHeight="false" outlineLevel="0" collapsed="false">
      <c r="B113" s="16" t="s">
        <v>61</v>
      </c>
    </row>
    <row r="115" customFormat="false" ht="15" hidden="false" customHeight="false" outlineLevel="0" collapsed="false">
      <c r="B115" s="35" t="s">
        <v>62</v>
      </c>
      <c r="F115" s="35" t="n">
        <v>64.6</v>
      </c>
    </row>
    <row r="116" customFormat="false" ht="12.75" hidden="false" customHeight="false" outlineLevel="0" collapsed="false">
      <c r="B116" s="16" t="s">
        <v>63</v>
      </c>
    </row>
    <row r="118" customFormat="false" ht="15" hidden="false" customHeight="false" outlineLevel="0" collapsed="false">
      <c r="B118" s="35" t="s">
        <v>64</v>
      </c>
      <c r="F118" s="35" t="n">
        <v>42.5</v>
      </c>
      <c r="H118" s="35" t="s">
        <v>65</v>
      </c>
      <c r="K118" s="35" t="n">
        <v>6.6</v>
      </c>
    </row>
    <row r="119" customFormat="false" ht="12.75" hidden="false" customHeight="false" outlineLevel="0" collapsed="false">
      <c r="B119" s="1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3</v>
      </c>
      <c r="F1" s="0" t="s">
        <v>45</v>
      </c>
    </row>
    <row r="3" customFormat="false" ht="12.75" hidden="false" customHeight="false" outlineLevel="0" collapsed="false">
      <c r="A3" s="0" t="n">
        <v>0</v>
      </c>
      <c r="B3" s="0" t="n">
        <v>0</v>
      </c>
      <c r="E3" s="0" t="n">
        <v>0</v>
      </c>
      <c r="F3" s="0" t="n">
        <v>0</v>
      </c>
      <c r="H3" s="0" t="n">
        <v>6.6</v>
      </c>
      <c r="I3" s="0" t="n">
        <v>0.8</v>
      </c>
    </row>
    <row r="4" customFormat="false" ht="12.75" hidden="false" customHeight="false" outlineLevel="0" collapsed="false">
      <c r="A4" s="0" t="n">
        <f aca="false">A3</f>
        <v>0</v>
      </c>
      <c r="B4" s="0" t="n">
        <f aca="false">DATA!D52</f>
        <v>0.105263157894737</v>
      </c>
      <c r="E4" s="0" t="n">
        <v>30</v>
      </c>
      <c r="F4" s="0" t="n">
        <f aca="false">DATA!F52</f>
        <v>0.105263157894737</v>
      </c>
      <c r="H4" s="0" t="n">
        <v>6.6</v>
      </c>
      <c r="I4" s="0" t="n">
        <v>1.2</v>
      </c>
    </row>
    <row r="5" customFormat="false" ht="12.75" hidden="false" customHeight="false" outlineLevel="0" collapsed="false">
      <c r="A5" s="0" t="n">
        <f aca="false">A6</f>
        <v>30</v>
      </c>
      <c r="B5" s="0" t="n">
        <f aca="false">B4</f>
        <v>0.105263157894737</v>
      </c>
      <c r="E5" s="0" t="n">
        <v>60</v>
      </c>
      <c r="F5" s="0" t="n">
        <f aca="false">DATA!F53</f>
        <v>0.451754385964912</v>
      </c>
    </row>
    <row r="6" customFormat="false" ht="12.75" hidden="false" customHeight="false" outlineLevel="0" collapsed="false">
      <c r="A6" s="0" t="n">
        <v>30</v>
      </c>
      <c r="B6" s="0" t="n">
        <v>0</v>
      </c>
      <c r="E6" s="0" t="n">
        <v>90</v>
      </c>
      <c r="F6" s="0" t="n">
        <f aca="false">DATA!F54</f>
        <v>0.767543859649123</v>
      </c>
      <c r="H6" s="0" t="n">
        <v>42.5</v>
      </c>
      <c r="I6" s="0" t="n">
        <v>0.8</v>
      </c>
    </row>
    <row r="7" customFormat="false" ht="12.75" hidden="false" customHeight="false" outlineLevel="0" collapsed="false">
      <c r="A7" s="0" t="n">
        <v>30</v>
      </c>
      <c r="B7" s="0" t="n">
        <f aca="false">DATA!D53</f>
        <v>0.346491228070175</v>
      </c>
      <c r="E7" s="0" t="n">
        <v>120</v>
      </c>
      <c r="F7" s="0" t="n">
        <f aca="false">DATA!F55</f>
        <v>0.929824561403509</v>
      </c>
      <c r="H7" s="0" t="n">
        <v>42.5</v>
      </c>
      <c r="I7" s="0" t="n">
        <v>1.2</v>
      </c>
    </row>
    <row r="8" customFormat="false" ht="12.75" hidden="false" customHeight="false" outlineLevel="0" collapsed="false">
      <c r="A8" s="0" t="n">
        <f aca="false">A9</f>
        <v>60</v>
      </c>
      <c r="B8" s="0" t="n">
        <f aca="false">B7</f>
        <v>0.346491228070175</v>
      </c>
      <c r="E8" s="0" t="n">
        <v>150</v>
      </c>
      <c r="F8" s="0" t="n">
        <f aca="false">DATA!F56</f>
        <v>0.986842105263158</v>
      </c>
    </row>
    <row r="9" customFormat="false" ht="12.75" hidden="false" customHeight="false" outlineLevel="0" collapsed="false">
      <c r="A9" s="0" t="n">
        <v>60</v>
      </c>
      <c r="B9" s="0" t="n">
        <v>0</v>
      </c>
      <c r="E9" s="0" t="n">
        <v>180</v>
      </c>
      <c r="F9" s="0" t="n">
        <f aca="false">DATA!F57</f>
        <v>1</v>
      </c>
      <c r="H9" s="0" t="n">
        <v>64.6</v>
      </c>
      <c r="I9" s="0" t="n">
        <v>0.8</v>
      </c>
    </row>
    <row r="10" customFormat="false" ht="12.75" hidden="false" customHeight="false" outlineLevel="0" collapsed="false">
      <c r="A10" s="0" t="n">
        <f aca="false">A9</f>
        <v>60</v>
      </c>
      <c r="B10" s="0" t="n">
        <f aca="false">DATA!D54</f>
        <v>0.315789473684211</v>
      </c>
      <c r="H10" s="0" t="n">
        <v>64.6</v>
      </c>
      <c r="I10" s="0" t="n">
        <v>1.2</v>
      </c>
    </row>
    <row r="11" customFormat="false" ht="12.75" hidden="false" customHeight="false" outlineLevel="0" collapsed="false">
      <c r="A11" s="0" t="n">
        <f aca="false">A12</f>
        <v>90</v>
      </c>
      <c r="B11" s="0" t="n">
        <f aca="false">B10</f>
        <v>0.315789473684211</v>
      </c>
    </row>
    <row r="12" customFormat="false" ht="12.75" hidden="false" customHeight="false" outlineLevel="0" collapsed="false">
      <c r="A12" s="0" t="n">
        <v>90</v>
      </c>
      <c r="B12" s="0" t="n">
        <v>0</v>
      </c>
      <c r="H12" s="0" t="n">
        <v>88.3</v>
      </c>
      <c r="I12" s="0" t="n">
        <v>0.8</v>
      </c>
    </row>
    <row r="13" customFormat="false" ht="12.75" hidden="false" customHeight="false" outlineLevel="0" collapsed="false">
      <c r="A13" s="0" t="n">
        <f aca="false">A12</f>
        <v>90</v>
      </c>
      <c r="B13" s="0" t="n">
        <f aca="false">DATA!D55</f>
        <v>0.162280701754386</v>
      </c>
      <c r="H13" s="0" t="n">
        <v>88.3</v>
      </c>
      <c r="I13" s="0" t="n">
        <v>1.2</v>
      </c>
    </row>
    <row r="14" customFormat="false" ht="12.75" hidden="false" customHeight="false" outlineLevel="0" collapsed="false">
      <c r="A14" s="0" t="n">
        <f aca="false">A15</f>
        <v>120</v>
      </c>
      <c r="B14" s="0" t="n">
        <f aca="false">B13</f>
        <v>0.162280701754386</v>
      </c>
    </row>
    <row r="15" customFormat="false" ht="12.75" hidden="false" customHeight="false" outlineLevel="0" collapsed="false">
      <c r="A15" s="0" t="n">
        <v>120</v>
      </c>
      <c r="B15" s="0" t="n">
        <v>0</v>
      </c>
      <c r="H15" s="0" t="n">
        <v>173.2</v>
      </c>
      <c r="I15" s="0" t="n">
        <v>0.8</v>
      </c>
    </row>
    <row r="16" customFormat="false" ht="12.75" hidden="false" customHeight="false" outlineLevel="0" collapsed="false">
      <c r="A16" s="0" t="n">
        <f aca="false">A15</f>
        <v>120</v>
      </c>
      <c r="B16" s="0" t="n">
        <f aca="false">DATA!D56</f>
        <v>0.0570175438596491</v>
      </c>
      <c r="H16" s="0" t="n">
        <v>173.2</v>
      </c>
      <c r="I16" s="0" t="n">
        <v>1.2</v>
      </c>
    </row>
    <row r="17" customFormat="false" ht="12.75" hidden="false" customHeight="false" outlineLevel="0" collapsed="false">
      <c r="A17" s="0" t="n">
        <f aca="false">A18</f>
        <v>150</v>
      </c>
      <c r="B17" s="0" t="n">
        <f aca="false">B16</f>
        <v>0.0570175438596491</v>
      </c>
    </row>
    <row r="18" customFormat="false" ht="12.75" hidden="false" customHeight="false" outlineLevel="0" collapsed="false">
      <c r="A18" s="0" t="n">
        <v>150</v>
      </c>
      <c r="B18" s="0" t="n">
        <v>0</v>
      </c>
      <c r="H18" s="0" t="n">
        <v>6.6</v>
      </c>
      <c r="I18" s="0" t="n">
        <v>1</v>
      </c>
    </row>
    <row r="19" customFormat="false" ht="12.75" hidden="false" customHeight="false" outlineLevel="0" collapsed="false">
      <c r="A19" s="0" t="n">
        <f aca="false">A18</f>
        <v>150</v>
      </c>
      <c r="B19" s="0" t="n">
        <f aca="false">DATA!D57</f>
        <v>0.0131578947368421</v>
      </c>
      <c r="H19" s="0" t="n">
        <v>42.5</v>
      </c>
      <c r="I19" s="0" t="n">
        <v>1</v>
      </c>
    </row>
    <row r="20" customFormat="false" ht="12.75" hidden="false" customHeight="false" outlineLevel="0" collapsed="false">
      <c r="A20" s="0" t="n">
        <f aca="false">A21</f>
        <v>180</v>
      </c>
      <c r="B20" s="0" t="n">
        <f aca="false">B19</f>
        <v>0.0131578947368421</v>
      </c>
    </row>
    <row r="21" customFormat="false" ht="12.75" hidden="false" customHeight="false" outlineLevel="0" collapsed="false">
      <c r="A21" s="0" t="n">
        <v>180</v>
      </c>
      <c r="B21" s="0" t="n">
        <v>0</v>
      </c>
      <c r="H21" s="0" t="n">
        <v>42.5</v>
      </c>
      <c r="I21" s="0" t="n">
        <v>0.8</v>
      </c>
    </row>
    <row r="22" customFormat="false" ht="12.75" hidden="false" customHeight="false" outlineLevel="0" collapsed="false">
      <c r="H22" s="0" t="n">
        <v>88.3</v>
      </c>
      <c r="I22" s="0" t="n">
        <v>0.8</v>
      </c>
    </row>
    <row r="23" customFormat="false" ht="12.75" hidden="false" customHeight="false" outlineLevel="0" collapsed="false">
      <c r="A23" s="0" t="n">
        <v>135</v>
      </c>
      <c r="B23" s="0" t="n">
        <v>0.2</v>
      </c>
    </row>
    <row r="24" customFormat="false" ht="12.75" hidden="false" customHeight="false" outlineLevel="0" collapsed="false">
      <c r="A24" s="0" t="n">
        <v>165</v>
      </c>
      <c r="B24" s="0" t="n">
        <v>0.2</v>
      </c>
      <c r="H24" s="0" t="n">
        <v>42.5</v>
      </c>
      <c r="I24" s="0" t="n">
        <v>1.2</v>
      </c>
    </row>
    <row r="25" customFormat="false" ht="12.75" hidden="false" customHeight="false" outlineLevel="0" collapsed="false">
      <c r="A25" s="0" t="n">
        <v>165</v>
      </c>
      <c r="B25" s="0" t="n">
        <v>0.3</v>
      </c>
      <c r="H25" s="0" t="n">
        <v>88.3</v>
      </c>
      <c r="I25" s="0" t="n">
        <v>1.2</v>
      </c>
    </row>
    <row r="26" customFormat="false" ht="12.75" hidden="false" customHeight="false" outlineLevel="0" collapsed="false">
      <c r="A26" s="0" t="n">
        <v>135</v>
      </c>
      <c r="B26" s="0" t="n">
        <v>0.3</v>
      </c>
    </row>
    <row r="27" customFormat="false" ht="12.75" hidden="false" customHeight="false" outlineLevel="0" collapsed="false">
      <c r="A27" s="0" t="n">
        <v>135</v>
      </c>
      <c r="B27" s="0" t="n">
        <v>0.2</v>
      </c>
      <c r="H27" s="0" t="n">
        <v>88.3</v>
      </c>
      <c r="I27" s="0" t="n">
        <v>1</v>
      </c>
    </row>
    <row r="28" customFormat="false" ht="12.75" hidden="false" customHeight="false" outlineLevel="0" collapsed="false">
      <c r="H28" s="0" t="n">
        <v>173.2</v>
      </c>
      <c r="I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5:53:04Z</dcterms:created>
  <dc:creator>PAA</dc:creator>
  <dc:description/>
  <dc:language>en-US</dc:language>
  <cp:lastModifiedBy>paa</cp:lastModifiedBy>
  <cp:lastPrinted>2006-09-26T05:52:47Z</cp:lastPrinted>
  <dcterms:modified xsi:type="dcterms:W3CDTF">2006-09-26T06:38:50Z</dcterms:modified>
  <cp:revision>0</cp:revision>
  <dc:subject/>
  <dc:title/>
</cp:coreProperties>
</file>